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804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ART91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1134</t>
  </si>
  <si>
    <t xml:space="preserve">271130</t>
  </si>
  <si>
    <t xml:space="preserve">271131</t>
  </si>
  <si>
    <t xml:space="preserve">271132</t>
  </si>
  <si>
    <t xml:space="preserve">271142</t>
  </si>
  <si>
    <t xml:space="preserve">271133</t>
  </si>
  <si>
    <t xml:space="preserve">271138</t>
  </si>
  <si>
    <t xml:space="preserve">271137</t>
  </si>
  <si>
    <t xml:space="preserve">271136</t>
  </si>
  <si>
    <t xml:space="preserve">271135</t>
  </si>
  <si>
    <t xml:space="preserve">271139</t>
  </si>
  <si>
    <t xml:space="preserve">271140</t>
  </si>
  <si>
    <t xml:space="preserve">27114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Subdirección de recursos humanos</t>
  </si>
  <si>
    <t xml:space="preserve">Al primer trimestre no existen plazas vacantes ni de base ni de confianza, se aclara que el Sujeto obligado no concursa vacantes. 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/>
      <c r="C8" s="5"/>
      <c r="D8" s="5"/>
      <c r="E8" s="6"/>
      <c r="F8" s="5"/>
      <c r="G8" s="6"/>
      <c r="H8" s="5"/>
      <c r="I8" s="7" t="n">
        <v>42850</v>
      </c>
      <c r="J8" s="5" t="s">
        <v>41</v>
      </c>
      <c r="K8" s="5" t="n">
        <v>2017</v>
      </c>
      <c r="L8" s="7" t="n">
        <v>42850</v>
      </c>
      <c r="M8" s="5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05-04T03:51:31Z</dcterms:modified>
  <cp:revision>0</cp:revision>
  <dc:subject/>
  <dc:title/>
</cp:coreProperties>
</file>